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5  - M. M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7.3333333333333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8</v>
      </c>
      <c r="F4" s="13" t="n">
        <f aca="false">10*D4</f>
        <v>20</v>
      </c>
      <c r="G4" s="13" t="n">
        <f aca="false">E4*D4</f>
        <v>16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 t="n">
        <v>0</v>
      </c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6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7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9</v>
      </c>
      <c r="F11" s="13" t="n">
        <f aca="false">10*D11</f>
        <v>20</v>
      </c>
      <c r="G11" s="13" t="n">
        <f aca="false">E11*D11</f>
        <v>18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9</v>
      </c>
      <c r="F16" s="13" t="n">
        <f aca="false">10*D16</f>
        <v>20</v>
      </c>
      <c r="G16" s="13" t="n">
        <f aca="false">E16*D16</f>
        <v>18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8</v>
      </c>
      <c r="F17" s="13" t="n">
        <f aca="false">10*D17</f>
        <v>20</v>
      </c>
      <c r="G17" s="13" t="n">
        <f aca="false">E17*D17</f>
        <v>16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8</v>
      </c>
      <c r="F18" s="13" t="n">
        <f aca="false">10*D18</f>
        <v>20</v>
      </c>
      <c r="G18" s="13" t="n">
        <f aca="false">E18*D18</f>
        <v>16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0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7.6428571428571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10</v>
      </c>
      <c r="F21" s="13" t="n">
        <f aca="false">10*D21</f>
        <v>10</v>
      </c>
      <c r="G21" s="13" t="n">
        <f aca="false">E21*D21</f>
        <v>1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8</v>
      </c>
      <c r="F23" s="13" t="n">
        <f aca="false">10*D23</f>
        <v>20</v>
      </c>
      <c r="G23" s="13" t="n">
        <f aca="false">E23*D23</f>
        <v>16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8</v>
      </c>
      <c r="F24" s="13" t="n">
        <f aca="false">10*D24</f>
        <v>10</v>
      </c>
      <c r="G24" s="13" t="n">
        <f aca="false">E24*D24</f>
        <v>8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9</v>
      </c>
      <c r="F26" s="13" t="n">
        <f aca="false">10*D26</f>
        <v>10</v>
      </c>
      <c r="G26" s="13" t="n">
        <f aca="false">E26*D26</f>
        <v>9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29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1.976190476190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5-08-29T08:43:10Z</cp:lastPrinted>
  <dcterms:modified xsi:type="dcterms:W3CDTF">2017-03-21T08:21:33Z</dcterms:modified>
  <cp:revision>0</cp:revision>
  <dc:subject/>
  <dc:title/>
</cp:coreProperties>
</file>